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8</definedName>
    <definedName function="false" hidden="false" name="HTML_3 - tbTabela" vbProcedure="false">Sheet1!$A$9:$H$14</definedName>
    <definedName function="false" hidden="false" name="HTML_4" vbProcedure="false">Sheet1!$A$15:$A$15</definedName>
    <definedName function="false" hidden="false" name="HTML_all" vbProcedure="false">Sheet1!$A$1:$H$1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Filtros Utilizados</t>
  </si>
  <si>
    <t xml:space="preserve">Exercício</t>
  </si>
  <si>
    <t xml:space="preserve">Período</t>
  </si>
  <si>
    <t xml:space="preserve">01/01/2024 a 31/12/2024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Natureza da Despesa</t>
  </si>
  <si>
    <t xml:space="preserve">3.3.90.30 - MATERIAL DE CONSUMO</t>
  </si>
  <si>
    <t xml:space="preserve">R$ 0,00</t>
  </si>
  <si>
    <t xml:space="preserve">R$ 500.000,00</t>
  </si>
  <si>
    <t xml:space="preserve">R$ 79.927,10</t>
  </si>
  <si>
    <t xml:space="preserve">R$ 47.217,13</t>
  </si>
  <si>
    <t xml:space="preserve">R$ 41.574,84</t>
  </si>
  <si>
    <t xml:space="preserve">3.3.90.32 - MATERIAL, BEM OU SERVIÇO PARA DISTRIBUIÇÃO GRATUITA</t>
  </si>
  <si>
    <t xml:space="preserve">R$ 287.000,00</t>
  </si>
  <si>
    <t xml:space="preserve">R$ 23.246,90</t>
  </si>
  <si>
    <t xml:space="preserve">R$ 4.639,00</t>
  </si>
  <si>
    <t xml:space="preserve">3.3.90.39 - OUTROS SERV. DE TERCEIROS - PESSOA JURÍDICA</t>
  </si>
  <si>
    <t xml:space="preserve">R$ 628.151,33</t>
  </si>
  <si>
    <t xml:space="preserve">R$ 137.296,60</t>
  </si>
  <si>
    <t xml:space="preserve">R$ 129.290,20</t>
  </si>
  <si>
    <t xml:space="preserve">Totais</t>
  </si>
  <si>
    <t xml:space="preserve">R$ 1.415.151,33</t>
  </si>
  <si>
    <t xml:space="preserve">R$ 240.470,60</t>
  </si>
  <si>
    <t xml:space="preserve">R$ 181.146,33</t>
  </si>
  <si>
    <t xml:space="preserve">R$ 175.504,04</t>
  </si>
  <si>
    <t xml:space="preserve">PRONIM TB - 29/05/2024 18:48:18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4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"</f>
        <v>Espécie Recursos: Emendas Individuais Impositivas – transferência especial – (Inciso I do Art. 169-A da E.C. 105/2019)</v>
      </c>
      <c r="B7" s="8" t="str">
        <f aca="false">"R$ 0,00"</f>
        <v>R$ 0,00</v>
      </c>
      <c r="C7" s="8" t="str">
        <f aca="false">"R$ 1.415.151,33"</f>
        <v>R$ 1.415.151,33</v>
      </c>
      <c r="D7" s="8" t="str">
        <f aca="false">"R$ 1.415.151,33"</f>
        <v>R$ 1.415.151,33</v>
      </c>
      <c r="E7" s="8" t="str">
        <f aca="false">"R$ 240.470,60"</f>
        <v>R$ 240.470,60</v>
      </c>
      <c r="F7" s="8" t="str">
        <f aca="false">"R$ 0,00"</f>
        <v>R$ 0,00</v>
      </c>
      <c r="G7" s="8" t="str">
        <f aca="false">"R$ 181.146,33"</f>
        <v>R$ 181.146,33</v>
      </c>
      <c r="H7" s="8" t="str">
        <f aca="false">"R$ 175.504,04"</f>
        <v>R$ 175.504,04</v>
      </c>
    </row>
    <row r="8" customFormat="false" ht="12.8" hidden="false" customHeight="false" outlineLevel="0" collapsed="false">
      <c r="A8" s="9" t="str">
        <f aca="false">"Detalhamento: SEM DETALHAMENTO"</f>
        <v>Detalhamento: SEM DETALHAMENTO</v>
      </c>
      <c r="B8" s="10" t="str">
        <f aca="false">"R$ 0,00"</f>
        <v>R$ 0,00</v>
      </c>
      <c r="C8" s="10" t="str">
        <f aca="false">"R$ 1.415.151,33"</f>
        <v>R$ 1.415.151,33</v>
      </c>
      <c r="D8" s="10" t="str">
        <f aca="false">"R$ 1.415.151,33"</f>
        <v>R$ 1.415.151,33</v>
      </c>
      <c r="E8" s="10" t="str">
        <f aca="false">"R$ 240.470,60"</f>
        <v>R$ 240.470,60</v>
      </c>
      <c r="F8" s="10" t="str">
        <f aca="false">"R$ 0,00"</f>
        <v>R$ 0,00</v>
      </c>
      <c r="G8" s="10" t="str">
        <f aca="false">"R$ 181.146,33"</f>
        <v>R$ 181.146,33</v>
      </c>
      <c r="H8" s="10" t="str">
        <f aca="false">"R$ 175.504,04"</f>
        <v>R$ 175.504,04</v>
      </c>
    </row>
    <row r="9" customFormat="false" ht="12.8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</row>
    <row r="10" customFormat="false" ht="12.8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2.8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8</v>
      </c>
      <c r="E11" s="8" t="s">
        <v>19</v>
      </c>
      <c r="F11" s="8" t="s">
        <v>17</v>
      </c>
      <c r="G11" s="8" t="s">
        <v>20</v>
      </c>
      <c r="H11" s="8" t="s">
        <v>21</v>
      </c>
    </row>
    <row r="12" customFormat="false" ht="12.8" hidden="false" customHeight="false" outlineLevel="0" collapsed="false">
      <c r="A12" s="9" t="s">
        <v>22</v>
      </c>
      <c r="B12" s="10" t="s">
        <v>17</v>
      </c>
      <c r="C12" s="10" t="s">
        <v>23</v>
      </c>
      <c r="D12" s="10" t="s">
        <v>23</v>
      </c>
      <c r="E12" s="10" t="s">
        <v>24</v>
      </c>
      <c r="F12" s="10" t="s">
        <v>17</v>
      </c>
      <c r="G12" s="10" t="s">
        <v>25</v>
      </c>
      <c r="H12" s="10" t="s">
        <v>25</v>
      </c>
    </row>
    <row r="13" customFormat="false" ht="12.8" hidden="false" customHeight="false" outlineLevel="0" collapsed="false">
      <c r="A13" s="7" t="s">
        <v>26</v>
      </c>
      <c r="B13" s="8" t="s">
        <v>17</v>
      </c>
      <c r="C13" s="8" t="s">
        <v>27</v>
      </c>
      <c r="D13" s="8" t="s">
        <v>27</v>
      </c>
      <c r="E13" s="8" t="s">
        <v>28</v>
      </c>
      <c r="F13" s="8" t="s">
        <v>17</v>
      </c>
      <c r="G13" s="8" t="s">
        <v>29</v>
      </c>
      <c r="H13" s="8" t="s">
        <v>29</v>
      </c>
    </row>
    <row r="14" customFormat="false" ht="12.8" hidden="false" customHeight="false" outlineLevel="0" collapsed="false">
      <c r="A14" s="11" t="s">
        <v>30</v>
      </c>
      <c r="B14" s="10" t="s">
        <v>17</v>
      </c>
      <c r="C14" s="10" t="s">
        <v>31</v>
      </c>
      <c r="D14" s="10" t="s">
        <v>31</v>
      </c>
      <c r="E14" s="10" t="s">
        <v>32</v>
      </c>
      <c r="F14" s="10" t="s">
        <v>17</v>
      </c>
      <c r="G14" s="10" t="s">
        <v>33</v>
      </c>
      <c r="H14" s="10" t="s">
        <v>34</v>
      </c>
    </row>
    <row r="15" customFormat="false" ht="12.8" hidden="false" customHeight="false" outlineLevel="0" collapsed="false">
      <c r="A15" s="4" t="s">
        <v>35</v>
      </c>
    </row>
  </sheetData>
  <mergeCells count="3">
    <mergeCell ref="A1:H1"/>
    <mergeCell ref="A4:H4"/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