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tbFiltros" vbProcedure="false">Sheet1!$A$1:$H$3</definedName>
    <definedName function="false" hidden="false" name="HTML_2 - tbHistorico" vbProcedure="false">Sheet1!$A$4:$H$7</definedName>
    <definedName function="false" hidden="false" name="HTML_3 - tbTabela" vbProcedure="false">Sheet1!$A$8:$H$11</definedName>
    <definedName function="false" hidden="false" name="HTML_4" vbProcedure="false">Sheet1!$A$12:$A$12</definedName>
    <definedName function="false" hidden="false" name="HTML_all" vbProcedure="false">Sheet1!$A$1:$H$1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Filtros Utilizados</t>
  </si>
  <si>
    <t xml:space="preserve">Exercício</t>
  </si>
  <si>
    <t xml:space="preserve">Período</t>
  </si>
  <si>
    <t xml:space="preserve">01/01/2024 a 31/12/2024</t>
  </si>
  <si>
    <t xml:space="preserve">Unidade Gestora</t>
  </si>
  <si>
    <t xml:space="preserve">PREFEITURA MUNICIPAL DE PÉROLA</t>
  </si>
  <si>
    <t xml:space="preserve">Histórico de Navegação</t>
  </si>
  <si>
    <t xml:space="preserve">Descrição</t>
  </si>
  <si>
    <t xml:space="preserve">Acumulado até o Período - Dotação Inicial</t>
  </si>
  <si>
    <t xml:space="preserve">Acumulado até o Período - Créditos Adicionais/Reduções</t>
  </si>
  <si>
    <t xml:space="preserve">Acumulado até o Período - Dotação Atualizada</t>
  </si>
  <si>
    <t xml:space="preserve">No Período - Valor Empenhado</t>
  </si>
  <si>
    <t xml:space="preserve">No Período - Valor Em Liquidação</t>
  </si>
  <si>
    <t xml:space="preserve">No Período - Valor Liquidado</t>
  </si>
  <si>
    <t xml:space="preserve">No Período - Valor Pago</t>
  </si>
  <si>
    <t xml:space="preserve">Despesas por Fonte de Recursos/Detalhamento da Fonte de Recursos</t>
  </si>
  <si>
    <t xml:space="preserve">Valor Empenhado</t>
  </si>
  <si>
    <t xml:space="preserve">SEM DETALHAMENTO</t>
  </si>
  <si>
    <t xml:space="preserve">R$ 0,00</t>
  </si>
  <si>
    <t xml:space="preserve">R$ 1.415.151,33</t>
  </si>
  <si>
    <t xml:space="preserve">R$ 240.470,60</t>
  </si>
  <si>
    <t xml:space="preserve">R$ 181.146,33</t>
  </si>
  <si>
    <t xml:space="preserve">R$ 175.504,04</t>
  </si>
  <si>
    <t xml:space="preserve">Totais</t>
  </si>
  <si>
    <t xml:space="preserve">PRONIM TB - 29/05/2024 18:46:25 - FonteDeRecur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2" t="s">
        <v>1</v>
      </c>
      <c r="B2" s="3" t="n">
        <v>2024</v>
      </c>
      <c r="C2" s="2" t="s">
        <v>2</v>
      </c>
      <c r="D2" s="3" t="s">
        <v>3</v>
      </c>
      <c r="E2" s="4"/>
    </row>
    <row r="3" customFormat="false" ht="12.8" hidden="false" customHeight="false" outlineLevel="0" collapsed="false">
      <c r="A3" s="2" t="s">
        <v>4</v>
      </c>
      <c r="B3" s="3" t="s">
        <v>5</v>
      </c>
      <c r="C3" s="2"/>
      <c r="D3" s="3"/>
      <c r="E3" s="4"/>
    </row>
    <row r="4" customFormat="false" ht="12.8" hidden="false" customHeight="false" outlineLevel="0" collapsed="false">
      <c r="A4" s="1" t="s">
        <v>6</v>
      </c>
      <c r="B4" s="1"/>
      <c r="C4" s="1"/>
      <c r="D4" s="1"/>
      <c r="E4" s="1"/>
      <c r="F4" s="1"/>
      <c r="G4" s="1"/>
      <c r="H4" s="1"/>
    </row>
    <row r="5" customFormat="false" ht="12.8" hidden="false" customHeight="false" outlineLevel="0" collapsed="false">
      <c r="A5" s="4"/>
    </row>
    <row r="6" customFormat="false" ht="12.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</row>
    <row r="7" customFormat="false" ht="12.8" hidden="false" customHeight="false" outlineLevel="0" collapsed="false">
      <c r="A7" s="7" t="str">
        <f aca="false">"Espécie Recursos: Emendas Individuais Impositivas – transferência especial – (Inciso I do Art. 169-A da E.C. 105/2019)"</f>
        <v>Espécie Recursos: Emendas Individuais Impositivas – transferência especial – (Inciso I do Art. 169-A da E.C. 105/2019)</v>
      </c>
      <c r="B7" s="8" t="str">
        <f aca="false">"R$ 0,00"</f>
        <v>R$ 0,00</v>
      </c>
      <c r="C7" s="8" t="str">
        <f aca="false">"R$ 1.415.151,33"</f>
        <v>R$ 1.415.151,33</v>
      </c>
      <c r="D7" s="8" t="str">
        <f aca="false">"R$ 1.415.151,33"</f>
        <v>R$ 1.415.151,33</v>
      </c>
      <c r="E7" s="8" t="str">
        <f aca="false">"R$ 240.470,60"</f>
        <v>R$ 240.470,60</v>
      </c>
      <c r="F7" s="8" t="str">
        <f aca="false">"R$ 0,00"</f>
        <v>R$ 0,00</v>
      </c>
      <c r="G7" s="8" t="str">
        <f aca="false">"R$ 181.146,33"</f>
        <v>R$ 181.146,33</v>
      </c>
      <c r="H7" s="8" t="str">
        <f aca="false">"R$ 175.504,04"</f>
        <v>R$ 175.504,04</v>
      </c>
    </row>
    <row r="8" customFormat="false" ht="12.8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</row>
    <row r="9" customFormat="false" ht="12.8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6</v>
      </c>
      <c r="F9" s="6" t="s">
        <v>12</v>
      </c>
      <c r="G9" s="6" t="s">
        <v>13</v>
      </c>
      <c r="H9" s="6" t="s">
        <v>14</v>
      </c>
    </row>
    <row r="10" customFormat="false" ht="12.8" hidden="false" customHeight="false" outlineLevel="0" collapsed="false">
      <c r="A10" s="7" t="s">
        <v>17</v>
      </c>
      <c r="B10" s="8" t="s">
        <v>18</v>
      </c>
      <c r="C10" s="8" t="s">
        <v>19</v>
      </c>
      <c r="D10" s="8" t="s">
        <v>19</v>
      </c>
      <c r="E10" s="8" t="s">
        <v>20</v>
      </c>
      <c r="F10" s="8" t="s">
        <v>18</v>
      </c>
      <c r="G10" s="8" t="s">
        <v>21</v>
      </c>
      <c r="H10" s="8" t="s">
        <v>22</v>
      </c>
    </row>
    <row r="11" customFormat="false" ht="12.8" hidden="false" customHeight="false" outlineLevel="0" collapsed="false">
      <c r="A11" s="9" t="s">
        <v>23</v>
      </c>
      <c r="B11" s="10" t="s">
        <v>18</v>
      </c>
      <c r="C11" s="10" t="s">
        <v>19</v>
      </c>
      <c r="D11" s="10" t="s">
        <v>19</v>
      </c>
      <c r="E11" s="10" t="s">
        <v>20</v>
      </c>
      <c r="F11" s="10" t="s">
        <v>18</v>
      </c>
      <c r="G11" s="10" t="s">
        <v>21</v>
      </c>
      <c r="H11" s="10" t="s">
        <v>22</v>
      </c>
    </row>
    <row r="12" customFormat="false" ht="12.8" hidden="false" customHeight="false" outlineLevel="0" collapsed="false">
      <c r="A12" s="4" t="s">
        <v>24</v>
      </c>
    </row>
  </sheetData>
  <mergeCells count="3">
    <mergeCell ref="A1:H1"/>
    <mergeCell ref="A4:H4"/>
    <mergeCell ref="A8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