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Filtros Utilizados</t>
  </si>
  <si>
    <t xml:space="preserve">Exercício</t>
  </si>
  <si>
    <t xml:space="preserve">Período</t>
  </si>
  <si>
    <t xml:space="preserve">01/01/2020 a 31/12/2020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741.052,00</t>
  </si>
  <si>
    <t xml:space="preserve">R$ 737.278,07</t>
  </si>
  <si>
    <t xml:space="preserve">Totais</t>
  </si>
  <si>
    <t xml:space="preserve">PRONIM TB - 29/05/2024 18:34:31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0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741.052,00"</f>
        <v>R$ 741.052,00</v>
      </c>
      <c r="D7" s="8" t="str">
        <f aca="false">"R$ 741.052,00"</f>
        <v>R$ 741.052,00</v>
      </c>
      <c r="E7" s="8" t="str">
        <f aca="false">"R$ 737.278,07"</f>
        <v>R$ 737.278,07</v>
      </c>
      <c r="F7" s="8" t="str">
        <f aca="false">"R$ 0,00"</f>
        <v>R$ 0,00</v>
      </c>
      <c r="G7" s="8" t="str">
        <f aca="false">"R$ 737.278,07"</f>
        <v>R$ 737.278,07</v>
      </c>
      <c r="H7" s="8" t="str">
        <f aca="false">"R$ 737.278,07"</f>
        <v>R$ 737.278,07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0</v>
      </c>
      <c r="H10" s="8" t="s">
        <v>20</v>
      </c>
    </row>
    <row r="11" customFormat="false" ht="12.8" hidden="false" customHeight="false" outlineLevel="0" collapsed="false">
      <c r="A11" s="9" t="s">
        <v>21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0</v>
      </c>
      <c r="H11" s="10" t="s">
        <v>20</v>
      </c>
    </row>
    <row r="12" customFormat="false" ht="12.8" hidden="false" customHeight="false" outlineLevel="0" collapsed="false">
      <c r="A12" s="4" t="s">
        <v>22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