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 - tbFiltros" vbProcedure="false">Sheet1!$A$1:$H$3</definedName>
    <definedName function="false" hidden="false" name="HTML_2 - tbHistorico" vbProcedure="false">Sheet1!$A$4:$H$8</definedName>
    <definedName function="false" hidden="false" name="HTML_3 - tbTabela" vbProcedure="false">Sheet1!$A$9:$H$14</definedName>
    <definedName function="false" hidden="false" name="HTML_4" vbProcedure="false">Sheet1!$A$15:$A$15</definedName>
    <definedName function="false" hidden="false" name="HTML_all" vbProcedure="false">Sheet1!$A$1:$H$15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Filtros Utilizados</t>
  </si>
  <si>
    <t xml:space="preserve">Exercício</t>
  </si>
  <si>
    <t xml:space="preserve">Período</t>
  </si>
  <si>
    <t xml:space="preserve">01/01/2022 a 31/12/2022</t>
  </si>
  <si>
    <t xml:space="preserve">Unidade Gestora</t>
  </si>
  <si>
    <t xml:space="preserve">PREFEITURA MUNICIPAL DE PÉROLA</t>
  </si>
  <si>
    <t xml:space="preserve">Histórico de Navegação</t>
  </si>
  <si>
    <t xml:space="preserve">Descrição</t>
  </si>
  <si>
    <t xml:space="preserve">Acumulado até o Período - Dotação Inicial</t>
  </si>
  <si>
    <t xml:space="preserve">Acumulado até o Período - Créditos Adicionais/Reduções</t>
  </si>
  <si>
    <t xml:space="preserve">Acumulado até o Período - Dotação Atualizada</t>
  </si>
  <si>
    <t xml:space="preserve">No Período - Valor Empenhado</t>
  </si>
  <si>
    <t xml:space="preserve">No Período - Valor Em Liquidação</t>
  </si>
  <si>
    <t xml:space="preserve">No Período - Valor Liquidado</t>
  </si>
  <si>
    <t xml:space="preserve">No Período - Valor Pago</t>
  </si>
  <si>
    <t xml:space="preserve">Despesas por Fonte de Recursos/Natureza da Despesa</t>
  </si>
  <si>
    <t xml:space="preserve">3.3.90.30 - MATERIAL DE CONSUMO</t>
  </si>
  <si>
    <t xml:space="preserve">R$ 0,00</t>
  </si>
  <si>
    <t xml:space="preserve">R$ 550.000,00</t>
  </si>
  <si>
    <t xml:space="preserve">R$ 365.789,44</t>
  </si>
  <si>
    <t xml:space="preserve">R$ 360.750,49</t>
  </si>
  <si>
    <t xml:space="preserve">3.3.90.39 - OUTROS SERV. DE TERCEIROS - PESSOA JURÍDICA</t>
  </si>
  <si>
    <t xml:space="preserve">R$ 163.203,00</t>
  </si>
  <si>
    <t xml:space="preserve">R$ 149.740,00</t>
  </si>
  <si>
    <t xml:space="preserve">4.4.90.52 - EQUIPAMENTOS E MATERIAL PERMANENTE</t>
  </si>
  <si>
    <t xml:space="preserve">R$ 547.656,00</t>
  </si>
  <si>
    <t xml:space="preserve">R$ 157.161,56</t>
  </si>
  <si>
    <t xml:space="preserve">Totais</t>
  </si>
  <si>
    <t xml:space="preserve">R$ 1.260.859,00</t>
  </si>
  <si>
    <t xml:space="preserve">R$ 672.691,00</t>
  </si>
  <si>
    <t xml:space="preserve">R$ 667.652,05</t>
  </si>
  <si>
    <t xml:space="preserve">PRONIM TB - 29/05/2024 18:43:45 - FonteDeRecurs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F5F5F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8" hidden="false" customHeight="false" outlineLevel="0" collapsed="false">
      <c r="A2" s="2" t="s">
        <v>1</v>
      </c>
      <c r="B2" s="3" t="n">
        <v>2022</v>
      </c>
      <c r="C2" s="2" t="s">
        <v>2</v>
      </c>
      <c r="D2" s="3" t="s">
        <v>3</v>
      </c>
      <c r="E2" s="4"/>
    </row>
    <row r="3" customFormat="false" ht="12.8" hidden="false" customHeight="false" outlineLevel="0" collapsed="false">
      <c r="A3" s="2" t="s">
        <v>4</v>
      </c>
      <c r="B3" s="3" t="s">
        <v>5</v>
      </c>
      <c r="C3" s="2"/>
      <c r="D3" s="3"/>
      <c r="E3" s="4"/>
    </row>
    <row r="4" customFormat="false" ht="12.8" hidden="false" customHeight="false" outlineLevel="0" collapsed="false">
      <c r="A4" s="1" t="s">
        <v>6</v>
      </c>
      <c r="B4" s="1"/>
      <c r="C4" s="1"/>
      <c r="D4" s="1"/>
      <c r="E4" s="1"/>
      <c r="F4" s="1"/>
      <c r="G4" s="1"/>
      <c r="H4" s="1"/>
    </row>
    <row r="5" customFormat="false" ht="12.8" hidden="false" customHeight="false" outlineLevel="0" collapsed="false">
      <c r="A5" s="4"/>
    </row>
    <row r="6" customFormat="false" ht="12.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</row>
    <row r="7" customFormat="false" ht="12.8" hidden="false" customHeight="false" outlineLevel="0" collapsed="false">
      <c r="A7" s="7" t="str">
        <f aca="false">"Espécie Recursos: Emendas Individuais Impositivas – transferência especial – (Inciso I do Art. 169-A da E.C. 105/2019)"</f>
        <v>Espécie Recursos: Emendas Individuais Impositivas – transferência especial – (Inciso I do Art. 169-A da E.C. 105/2019)</v>
      </c>
      <c r="B7" s="8" t="str">
        <f aca="false">"R$ 0,00"</f>
        <v>R$ 0,00</v>
      </c>
      <c r="C7" s="8" t="str">
        <f aca="false">"R$ 1.260.859,00"</f>
        <v>R$ 1.260.859,00</v>
      </c>
      <c r="D7" s="8" t="str">
        <f aca="false">"R$ 1.260.859,00"</f>
        <v>R$ 1.260.859,00</v>
      </c>
      <c r="E7" s="8" t="str">
        <f aca="false">"R$ 672.691,00"</f>
        <v>R$ 672.691,00</v>
      </c>
      <c r="F7" s="8" t="str">
        <f aca="false">"R$ 0,00"</f>
        <v>R$ 0,00</v>
      </c>
      <c r="G7" s="8" t="str">
        <f aca="false">"R$ 672.691,00"</f>
        <v>R$ 672.691,00</v>
      </c>
      <c r="H7" s="8" t="str">
        <f aca="false">"R$ 667.652,05"</f>
        <v>R$ 667.652,05</v>
      </c>
    </row>
    <row r="8" customFormat="false" ht="12.8" hidden="false" customHeight="false" outlineLevel="0" collapsed="false">
      <c r="A8" s="9" t="str">
        <f aca="false">"Detalhamento: SEM DETALHAMENTO"</f>
        <v>Detalhamento: SEM DETALHAMENTO</v>
      </c>
      <c r="B8" s="10" t="str">
        <f aca="false">"R$ 0,00"</f>
        <v>R$ 0,00</v>
      </c>
      <c r="C8" s="10" t="str">
        <f aca="false">"R$ 1.260.859,00"</f>
        <v>R$ 1.260.859,00</v>
      </c>
      <c r="D8" s="10" t="str">
        <f aca="false">"R$ 1.260.859,00"</f>
        <v>R$ 1.260.859,00</v>
      </c>
      <c r="E8" s="10" t="str">
        <f aca="false">"R$ 672.691,00"</f>
        <v>R$ 672.691,00</v>
      </c>
      <c r="F8" s="10" t="str">
        <f aca="false">"R$ 0,00"</f>
        <v>R$ 0,00</v>
      </c>
      <c r="G8" s="10" t="str">
        <f aca="false">"R$ 672.691,00"</f>
        <v>R$ 672.691,00</v>
      </c>
      <c r="H8" s="10" t="str">
        <f aca="false">"R$ 667.652,05"</f>
        <v>R$ 667.652,05</v>
      </c>
    </row>
    <row r="9" customFormat="false" ht="12.8" hidden="false" customHeight="false" outlineLevel="0" collapsed="false">
      <c r="A9" s="1" t="s">
        <v>15</v>
      </c>
      <c r="B9" s="1"/>
      <c r="C9" s="1"/>
      <c r="D9" s="1"/>
      <c r="E9" s="1"/>
      <c r="F9" s="1"/>
      <c r="G9" s="1"/>
      <c r="H9" s="1"/>
    </row>
    <row r="10" customFormat="false" ht="12.8" hidden="false" customHeight="false" outlineLevel="0" collapsed="false">
      <c r="A10" s="5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  <c r="H10" s="6" t="s">
        <v>14</v>
      </c>
    </row>
    <row r="11" customFormat="false" ht="12.8" hidden="false" customHeight="false" outlineLevel="0" collapsed="false">
      <c r="A11" s="7" t="s">
        <v>16</v>
      </c>
      <c r="B11" s="8" t="s">
        <v>17</v>
      </c>
      <c r="C11" s="8" t="s">
        <v>18</v>
      </c>
      <c r="D11" s="8" t="s">
        <v>18</v>
      </c>
      <c r="E11" s="8" t="s">
        <v>19</v>
      </c>
      <c r="F11" s="8" t="s">
        <v>17</v>
      </c>
      <c r="G11" s="8" t="s">
        <v>19</v>
      </c>
      <c r="H11" s="8" t="s">
        <v>20</v>
      </c>
    </row>
    <row r="12" customFormat="false" ht="12.8" hidden="false" customHeight="false" outlineLevel="0" collapsed="false">
      <c r="A12" s="9" t="s">
        <v>21</v>
      </c>
      <c r="B12" s="10" t="s">
        <v>17</v>
      </c>
      <c r="C12" s="10" t="s">
        <v>22</v>
      </c>
      <c r="D12" s="10" t="s">
        <v>22</v>
      </c>
      <c r="E12" s="10" t="s">
        <v>23</v>
      </c>
      <c r="F12" s="10" t="s">
        <v>17</v>
      </c>
      <c r="G12" s="10" t="s">
        <v>23</v>
      </c>
      <c r="H12" s="10" t="s">
        <v>23</v>
      </c>
    </row>
    <row r="13" customFormat="false" ht="12.8" hidden="false" customHeight="false" outlineLevel="0" collapsed="false">
      <c r="A13" s="7" t="s">
        <v>24</v>
      </c>
      <c r="B13" s="8" t="s">
        <v>17</v>
      </c>
      <c r="C13" s="8" t="s">
        <v>25</v>
      </c>
      <c r="D13" s="8" t="s">
        <v>25</v>
      </c>
      <c r="E13" s="8" t="s">
        <v>26</v>
      </c>
      <c r="F13" s="8" t="s">
        <v>17</v>
      </c>
      <c r="G13" s="8" t="s">
        <v>26</v>
      </c>
      <c r="H13" s="8" t="s">
        <v>26</v>
      </c>
    </row>
    <row r="14" customFormat="false" ht="12.8" hidden="false" customHeight="false" outlineLevel="0" collapsed="false">
      <c r="A14" s="11" t="s">
        <v>27</v>
      </c>
      <c r="B14" s="10" t="s">
        <v>17</v>
      </c>
      <c r="C14" s="10" t="s">
        <v>28</v>
      </c>
      <c r="D14" s="10" t="s">
        <v>28</v>
      </c>
      <c r="E14" s="10" t="s">
        <v>29</v>
      </c>
      <c r="F14" s="10" t="s">
        <v>17</v>
      </c>
      <c r="G14" s="10" t="s">
        <v>29</v>
      </c>
      <c r="H14" s="10" t="s">
        <v>30</v>
      </c>
    </row>
    <row r="15" customFormat="false" ht="12.8" hidden="false" customHeight="false" outlineLevel="0" collapsed="false">
      <c r="A15" s="4" t="s">
        <v>31</v>
      </c>
    </row>
  </sheetData>
  <mergeCells count="3">
    <mergeCell ref="A1:H1"/>
    <mergeCell ref="A4:H4"/>
    <mergeCell ref="A9:H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