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7</definedName>
    <definedName function="false" hidden="false" name="HTML_3 - tbTabela" vbProcedure="false">Sheet1!$A$8:$H$11</definedName>
    <definedName function="false" hidden="false" name="HTML_4" vbProcedure="false">Sheet1!$A$12:$A$12</definedName>
    <definedName function="false" hidden="false" name="HTML_all" vbProcedure="false">Sheet1!$A$1:$H$1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Filtros Utilizados</t>
  </si>
  <si>
    <t xml:space="preserve">Exercício</t>
  </si>
  <si>
    <t xml:space="preserve">Período</t>
  </si>
  <si>
    <t xml:space="preserve">01/01/2022 a 31/12/2022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Detalhamento da Fonte de Recursos</t>
  </si>
  <si>
    <t xml:space="preserve">Valor Empenhado</t>
  </si>
  <si>
    <t xml:space="preserve">SEM DETALHAMENTO</t>
  </si>
  <si>
    <t xml:space="preserve">R$ 0,00</t>
  </si>
  <si>
    <t xml:space="preserve">R$ 1.260.859,00</t>
  </si>
  <si>
    <t xml:space="preserve">R$ 672.691,00</t>
  </si>
  <si>
    <t xml:space="preserve">R$ 667.652,05</t>
  </si>
  <si>
    <t xml:space="preserve">Totais</t>
  </si>
  <si>
    <t xml:space="preserve">PRONIM TB - 29/05/2024 18:35:41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2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1.260.859,00"</f>
        <v>R$ 1.260.859,00</v>
      </c>
      <c r="D7" s="8" t="str">
        <f aca="false">"R$ 1.260.859,00"</f>
        <v>R$ 1.260.859,00</v>
      </c>
      <c r="E7" s="8" t="str">
        <f aca="false">"R$ 672.691,00"</f>
        <v>R$ 672.691,00</v>
      </c>
      <c r="F7" s="8" t="str">
        <f aca="false">"R$ 0,00"</f>
        <v>R$ 0,00</v>
      </c>
      <c r="G7" s="8" t="str">
        <f aca="false">"R$ 672.691,00"</f>
        <v>R$ 672.691,00</v>
      </c>
      <c r="H7" s="8" t="str">
        <f aca="false">"R$ 667.652,05"</f>
        <v>R$ 667.652,05</v>
      </c>
    </row>
    <row r="8" customFormat="false" ht="12.8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</row>
    <row r="9" customFormat="false" ht="12.8" hidden="false" customHeight="false" outlineLevel="0" collapsed="false">
      <c r="A9" s="5" t="s">
        <v>7</v>
      </c>
      <c r="B9" s="6" t="s">
        <v>8</v>
      </c>
      <c r="C9" s="6" t="s">
        <v>9</v>
      </c>
      <c r="D9" s="6" t="s">
        <v>10</v>
      </c>
      <c r="E9" s="6" t="s">
        <v>16</v>
      </c>
      <c r="F9" s="6" t="s">
        <v>12</v>
      </c>
      <c r="G9" s="6" t="s">
        <v>13</v>
      </c>
      <c r="H9" s="6" t="s">
        <v>14</v>
      </c>
    </row>
    <row r="10" customFormat="false" ht="12.8" hidden="false" customHeight="false" outlineLevel="0" collapsed="false">
      <c r="A10" s="7" t="s">
        <v>17</v>
      </c>
      <c r="B10" s="8" t="s">
        <v>18</v>
      </c>
      <c r="C10" s="8" t="s">
        <v>19</v>
      </c>
      <c r="D10" s="8" t="s">
        <v>19</v>
      </c>
      <c r="E10" s="8" t="s">
        <v>20</v>
      </c>
      <c r="F10" s="8" t="s">
        <v>18</v>
      </c>
      <c r="G10" s="8" t="s">
        <v>20</v>
      </c>
      <c r="H10" s="8" t="s">
        <v>21</v>
      </c>
    </row>
    <row r="11" customFormat="false" ht="12.8" hidden="false" customHeight="false" outlineLevel="0" collapsed="false">
      <c r="A11" s="9" t="s">
        <v>22</v>
      </c>
      <c r="B11" s="10" t="s">
        <v>18</v>
      </c>
      <c r="C11" s="10" t="s">
        <v>19</v>
      </c>
      <c r="D11" s="10" t="s">
        <v>19</v>
      </c>
      <c r="E11" s="10" t="s">
        <v>20</v>
      </c>
      <c r="F11" s="10" t="s">
        <v>18</v>
      </c>
      <c r="G11" s="10" t="s">
        <v>20</v>
      </c>
      <c r="H11" s="10" t="s">
        <v>21</v>
      </c>
    </row>
    <row r="12" customFormat="false" ht="12.8" hidden="false" customHeight="false" outlineLevel="0" collapsed="false">
      <c r="A12" s="4" t="s">
        <v>23</v>
      </c>
    </row>
  </sheetData>
  <mergeCells count="3">
    <mergeCell ref="A1:H1"/>
    <mergeCell ref="A4:H4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