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4</definedName>
    <definedName function="false" hidden="false" name="HTML_4" vbProcedure="false">Sheet1!$A$15:$A$15</definedName>
    <definedName function="false" hidden="false" name="HTML_all" vbProcedure="false">Sheet1!$A$1:$H$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Filtros Utilizados</t>
  </si>
  <si>
    <t xml:space="preserve">Exercício</t>
  </si>
  <si>
    <t xml:space="preserve">Período</t>
  </si>
  <si>
    <t xml:space="preserve">01/01/2023 a 31/12/2023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70.000,00</t>
  </si>
  <si>
    <t xml:space="preserve">R$ 58.124,65</t>
  </si>
  <si>
    <t xml:space="preserve">3.3.90.39 - OUTROS SERV. DE TERCEIROS - PESSOA JURÍDICA</t>
  </si>
  <si>
    <t xml:space="preserve">R$ 178.023,53</t>
  </si>
  <si>
    <t xml:space="preserve">R$ 175.136,06</t>
  </si>
  <si>
    <t xml:space="preserve">4.4.90.52 - EQUIPAMENTOS E MATERIAL PERMANENTE</t>
  </si>
  <si>
    <t xml:space="preserve">R$ 402.253,80</t>
  </si>
  <si>
    <t xml:space="preserve">R$ 53.059,00</t>
  </si>
  <si>
    <t xml:space="preserve">R$ 51.810,00</t>
  </si>
  <si>
    <t xml:space="preserve">Totais</t>
  </si>
  <si>
    <t xml:space="preserve">R$ 650.277,33</t>
  </si>
  <si>
    <t xml:space="preserve">R$ 286.319,71</t>
  </si>
  <si>
    <t xml:space="preserve">R$ 285.070,71</t>
  </si>
  <si>
    <t xml:space="preserve">PRONIM TB - 29/05/2024 18:45:25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3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."</f>
        <v>Espécie Recursos: Emendas Individuais Impositivas – transferência especial – (Inciso I do Art. 169-A da E.C. 105/2019).</v>
      </c>
      <c r="B7" s="8" t="str">
        <f aca="false">"R$ 0,00"</f>
        <v>R$ 0,00</v>
      </c>
      <c r="C7" s="8" t="str">
        <f aca="false">"R$ 650.277,33"</f>
        <v>R$ 650.277,33</v>
      </c>
      <c r="D7" s="8" t="str">
        <f aca="false">"R$ 650.277,33"</f>
        <v>R$ 650.277,33</v>
      </c>
      <c r="E7" s="8" t="str">
        <f aca="false">"R$ 286.319,71"</f>
        <v>R$ 286.319,71</v>
      </c>
      <c r="F7" s="8" t="str">
        <f aca="false">"R$ 0,00"</f>
        <v>R$ 0,00</v>
      </c>
      <c r="G7" s="8" t="str">
        <f aca="false">"R$ 285.070,71"</f>
        <v>R$ 285.070,71</v>
      </c>
      <c r="H7" s="8" t="str">
        <f aca="false">"R$ 285.070,71"</f>
        <v>R$ 285.070,71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650.277,33"</f>
        <v>R$ 650.277,33</v>
      </c>
      <c r="D8" s="10" t="str">
        <f aca="false">"R$ 650.277,33"</f>
        <v>R$ 650.277,33</v>
      </c>
      <c r="E8" s="10" t="str">
        <f aca="false">"R$ 286.319,71"</f>
        <v>R$ 286.319,71</v>
      </c>
      <c r="F8" s="10" t="str">
        <f aca="false">"R$ 0,00"</f>
        <v>R$ 0,00</v>
      </c>
      <c r="G8" s="10" t="str">
        <f aca="false">"R$ 285.070,71"</f>
        <v>R$ 285.070,71</v>
      </c>
      <c r="H8" s="10" t="str">
        <f aca="false">"R$ 285.070,71"</f>
        <v>R$ 285.070,71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9</v>
      </c>
      <c r="F11" s="8" t="s">
        <v>17</v>
      </c>
      <c r="G11" s="8" t="s">
        <v>19</v>
      </c>
      <c r="H11" s="8" t="s">
        <v>19</v>
      </c>
    </row>
    <row r="12" customFormat="false" ht="12.8" hidden="false" customHeight="false" outlineLevel="0" collapsed="false">
      <c r="A12" s="9" t="s">
        <v>20</v>
      </c>
      <c r="B12" s="10" t="s">
        <v>17</v>
      </c>
      <c r="C12" s="10" t="s">
        <v>21</v>
      </c>
      <c r="D12" s="10" t="s">
        <v>21</v>
      </c>
      <c r="E12" s="10" t="s">
        <v>22</v>
      </c>
      <c r="F12" s="10" t="s">
        <v>17</v>
      </c>
      <c r="G12" s="10" t="s">
        <v>22</v>
      </c>
      <c r="H12" s="10" t="s">
        <v>22</v>
      </c>
    </row>
    <row r="13" customFormat="false" ht="12.8" hidden="false" customHeight="false" outlineLevel="0" collapsed="false">
      <c r="A13" s="7" t="s">
        <v>23</v>
      </c>
      <c r="B13" s="8" t="s">
        <v>17</v>
      </c>
      <c r="C13" s="8" t="s">
        <v>24</v>
      </c>
      <c r="D13" s="8" t="s">
        <v>24</v>
      </c>
      <c r="E13" s="8" t="s">
        <v>25</v>
      </c>
      <c r="F13" s="8" t="s">
        <v>17</v>
      </c>
      <c r="G13" s="8" t="s">
        <v>26</v>
      </c>
      <c r="H13" s="8" t="s">
        <v>26</v>
      </c>
    </row>
    <row r="14" customFormat="false" ht="12.8" hidden="false" customHeight="false" outlineLevel="0" collapsed="false">
      <c r="A14" s="11" t="s">
        <v>27</v>
      </c>
      <c r="B14" s="10" t="s">
        <v>17</v>
      </c>
      <c r="C14" s="10" t="s">
        <v>28</v>
      </c>
      <c r="D14" s="10" t="s">
        <v>28</v>
      </c>
      <c r="E14" s="10" t="s">
        <v>29</v>
      </c>
      <c r="F14" s="10" t="s">
        <v>17</v>
      </c>
      <c r="G14" s="10" t="s">
        <v>30</v>
      </c>
      <c r="H14" s="10" t="s">
        <v>30</v>
      </c>
    </row>
    <row r="15" customFormat="false" ht="12.8" hidden="false" customHeight="false" outlineLevel="0" collapsed="false">
      <c r="A15" s="4" t="s">
        <v>31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